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B$4</definedName>
    <definedName function="false" hidden="false" name="b" vbProcedure="false">Feuil1!$B$5</definedName>
    <definedName function="false" hidden="false" name="pix" vbProcedure="false">Feuil1!$J:$J</definedName>
    <definedName function="false" hidden="false" name="x" vbProcedure="false">Feuil1!$K:$K</definedName>
    <definedName function="false" hidden="false" name="xmax" vbProcedure="false">Feuil1!$B$8</definedName>
    <definedName function="false" hidden="false" name="xmin" vbProcedure="false">Feuil1!$B$7</definedName>
    <definedName function="false" hidden="false" name="y" vbProcedure="false">Feuil1!$L:$L</definedName>
    <definedName function="false" hidden="false" name="ymax" vbProcedure="false">Feuil1!$B$10</definedName>
    <definedName function="false" hidden="false" name="ymin" vbProcedure="false">Feuil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mbre de pixels horizontaux</t>
  </si>
  <si>
    <t xml:space="preserve">Nombre de pixels verticaux</t>
  </si>
  <si>
    <t xml:space="preserve">Pixel H</t>
  </si>
  <si>
    <t xml:space="preserve">x</t>
  </si>
  <si>
    <t xml:space="preserve">f(x)</t>
  </si>
  <si>
    <t xml:space="preserve">Pixel V</t>
  </si>
  <si>
    <t xml:space="preserve">Montrer la grille</t>
  </si>
  <si>
    <t xml:space="preserve">xmin</t>
  </si>
  <si>
    <t xml:space="preserve">xmax</t>
  </si>
  <si>
    <t xml:space="preserve">ymin</t>
  </si>
  <si>
    <t xml:space="preserve">ymax</t>
  </si>
  <si>
    <t xml:space="preserve">Fonction</t>
  </si>
  <si>
    <t xml:space="preserve">sin(x)</t>
  </si>
  <si>
    <t xml:space="preserve">Points relié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5</xdr:row>
      <xdr:rowOff>63000</xdr:rowOff>
    </xdr:from>
    <xdr:to>
      <xdr:col>8</xdr:col>
      <xdr:colOff>33120</xdr:colOff>
      <xdr:row>29</xdr:row>
      <xdr:rowOff>164880</xdr:rowOff>
    </xdr:to>
    <xdr:grpSp>
      <xdr:nvGrpSpPr>
        <xdr:cNvPr id="0" name="Grouper 42126"/>
        <xdr:cNvGrpSpPr/>
      </xdr:nvGrpSpPr>
      <xdr:grpSpPr>
        <a:xfrm>
          <a:off x="2475360" y="888480"/>
          <a:ext cx="3591360" cy="4064400"/>
          <a:chOff x="2475360" y="888480"/>
          <a:chExt cx="3591360" cy="4064400"/>
        </a:xfrm>
      </xdr:grpSpPr>
      <xdr:sp>
        <xdr:nvSpPr>
          <xdr:cNvPr id="1" name="Connecteur droit 31770"/>
          <xdr:cNvSpPr/>
        </xdr:nvSpPr>
        <xdr:spPr>
          <a:xfrm flipV="1">
            <a:off x="247536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onnecteur droit 31771"/>
          <xdr:cNvSpPr/>
        </xdr:nvSpPr>
        <xdr:spPr>
          <a:xfrm flipV="1">
            <a:off x="256500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necteur droit 31772"/>
          <xdr:cNvSpPr/>
        </xdr:nvSpPr>
        <xdr:spPr>
          <a:xfrm flipV="1">
            <a:off x="265464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necteur droit 31773"/>
          <xdr:cNvSpPr/>
        </xdr:nvSpPr>
        <xdr:spPr>
          <a:xfrm flipV="1">
            <a:off x="274464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necteur droit 31774"/>
          <xdr:cNvSpPr/>
        </xdr:nvSpPr>
        <xdr:spPr>
          <a:xfrm flipV="1">
            <a:off x="283428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necteur droit 41919"/>
          <xdr:cNvSpPr/>
        </xdr:nvSpPr>
        <xdr:spPr>
          <a:xfrm flipV="1">
            <a:off x="292428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necteur droit 41920"/>
          <xdr:cNvSpPr/>
        </xdr:nvSpPr>
        <xdr:spPr>
          <a:xfrm flipV="1">
            <a:off x="301392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necteur droit 41921"/>
          <xdr:cNvSpPr/>
        </xdr:nvSpPr>
        <xdr:spPr>
          <a:xfrm flipV="1">
            <a:off x="310356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necteur droit 41922"/>
          <xdr:cNvSpPr/>
        </xdr:nvSpPr>
        <xdr:spPr>
          <a:xfrm flipV="1">
            <a:off x="319356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necteur droit 41923"/>
          <xdr:cNvSpPr/>
        </xdr:nvSpPr>
        <xdr:spPr>
          <a:xfrm flipV="1">
            <a:off x="328320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necteur droit 41924"/>
          <xdr:cNvSpPr/>
        </xdr:nvSpPr>
        <xdr:spPr>
          <a:xfrm flipV="1">
            <a:off x="337320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necteur droit 41925"/>
          <xdr:cNvSpPr/>
        </xdr:nvSpPr>
        <xdr:spPr>
          <a:xfrm flipV="1">
            <a:off x="346284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cteur droit 41926"/>
          <xdr:cNvSpPr/>
        </xdr:nvSpPr>
        <xdr:spPr>
          <a:xfrm flipV="1">
            <a:off x="355284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cteur droit 41927"/>
          <xdr:cNvSpPr/>
        </xdr:nvSpPr>
        <xdr:spPr>
          <a:xfrm flipV="1">
            <a:off x="364248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cteur droit 41928"/>
          <xdr:cNvSpPr/>
        </xdr:nvSpPr>
        <xdr:spPr>
          <a:xfrm flipV="1">
            <a:off x="373212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cteur droit 41929"/>
          <xdr:cNvSpPr/>
        </xdr:nvSpPr>
        <xdr:spPr>
          <a:xfrm flipV="1">
            <a:off x="382212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cteur droit 41930"/>
          <xdr:cNvSpPr/>
        </xdr:nvSpPr>
        <xdr:spPr>
          <a:xfrm flipV="1">
            <a:off x="391176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Connecteur droit 41931"/>
          <xdr:cNvSpPr/>
        </xdr:nvSpPr>
        <xdr:spPr>
          <a:xfrm flipV="1">
            <a:off x="400176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Connecteur droit 41932"/>
          <xdr:cNvSpPr/>
        </xdr:nvSpPr>
        <xdr:spPr>
          <a:xfrm flipV="1">
            <a:off x="409140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Connecteur droit 41933"/>
          <xdr:cNvSpPr/>
        </xdr:nvSpPr>
        <xdr:spPr>
          <a:xfrm flipV="1">
            <a:off x="418140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cteur droit 41934"/>
          <xdr:cNvSpPr/>
        </xdr:nvSpPr>
        <xdr:spPr>
          <a:xfrm flipV="1">
            <a:off x="427104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Connecteur droit 41935"/>
          <xdr:cNvSpPr/>
        </xdr:nvSpPr>
        <xdr:spPr>
          <a:xfrm flipV="1">
            <a:off x="436068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Connecteur droit 41936"/>
          <xdr:cNvSpPr/>
        </xdr:nvSpPr>
        <xdr:spPr>
          <a:xfrm flipV="1">
            <a:off x="445068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Connecteur droit 41937"/>
          <xdr:cNvSpPr/>
        </xdr:nvSpPr>
        <xdr:spPr>
          <a:xfrm flipV="1">
            <a:off x="454032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Connecteur droit 41938"/>
          <xdr:cNvSpPr/>
        </xdr:nvSpPr>
        <xdr:spPr>
          <a:xfrm flipV="1">
            <a:off x="463032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Connecteur droit 41939"/>
          <xdr:cNvSpPr/>
        </xdr:nvSpPr>
        <xdr:spPr>
          <a:xfrm flipV="1">
            <a:off x="471996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Connecteur droit 41940"/>
          <xdr:cNvSpPr/>
        </xdr:nvSpPr>
        <xdr:spPr>
          <a:xfrm flipV="1">
            <a:off x="480996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Connecteur droit 41941"/>
          <xdr:cNvSpPr/>
        </xdr:nvSpPr>
        <xdr:spPr>
          <a:xfrm flipV="1">
            <a:off x="489960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Connecteur droit 41942"/>
          <xdr:cNvSpPr/>
        </xdr:nvSpPr>
        <xdr:spPr>
          <a:xfrm flipV="1">
            <a:off x="498924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Connecteur droit 41943"/>
          <xdr:cNvSpPr/>
        </xdr:nvSpPr>
        <xdr:spPr>
          <a:xfrm flipV="1">
            <a:off x="507924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Connecteur droit 41944"/>
          <xdr:cNvSpPr/>
        </xdr:nvSpPr>
        <xdr:spPr>
          <a:xfrm flipV="1">
            <a:off x="516888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Connecteur droit 41945"/>
          <xdr:cNvSpPr/>
        </xdr:nvSpPr>
        <xdr:spPr>
          <a:xfrm flipV="1">
            <a:off x="525888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Connecteur droit 41946"/>
          <xdr:cNvSpPr/>
        </xdr:nvSpPr>
        <xdr:spPr>
          <a:xfrm flipV="1">
            <a:off x="534852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Connecteur droit 41947"/>
          <xdr:cNvSpPr/>
        </xdr:nvSpPr>
        <xdr:spPr>
          <a:xfrm flipV="1">
            <a:off x="543852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Connecteur droit 41948"/>
          <xdr:cNvSpPr/>
        </xdr:nvSpPr>
        <xdr:spPr>
          <a:xfrm flipV="1">
            <a:off x="552816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Connecteur droit 41949"/>
          <xdr:cNvSpPr/>
        </xdr:nvSpPr>
        <xdr:spPr>
          <a:xfrm flipV="1">
            <a:off x="561780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Connecteur droit 41950"/>
          <xdr:cNvSpPr/>
        </xdr:nvSpPr>
        <xdr:spPr>
          <a:xfrm flipV="1">
            <a:off x="570780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Connecteur droit 41951"/>
          <xdr:cNvSpPr/>
        </xdr:nvSpPr>
        <xdr:spPr>
          <a:xfrm flipV="1">
            <a:off x="579744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Connecteur droit 41952"/>
          <xdr:cNvSpPr/>
        </xdr:nvSpPr>
        <xdr:spPr>
          <a:xfrm flipV="1">
            <a:off x="588744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Connecteur droit 41953"/>
          <xdr:cNvSpPr/>
        </xdr:nvSpPr>
        <xdr:spPr>
          <a:xfrm flipV="1">
            <a:off x="597708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Connecteur droit 41954"/>
          <xdr:cNvSpPr/>
        </xdr:nvSpPr>
        <xdr:spPr>
          <a:xfrm flipV="1">
            <a:off x="6066720" y="888480"/>
            <a:ext cx="0" cy="4064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Connecteur droit 41955"/>
          <xdr:cNvSpPr/>
        </xdr:nvSpPr>
        <xdr:spPr>
          <a:xfrm>
            <a:off x="2475360" y="495288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Connecteur droit 41956"/>
          <xdr:cNvSpPr/>
        </xdr:nvSpPr>
        <xdr:spPr>
          <a:xfrm>
            <a:off x="2475360" y="485136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Connecteur droit 41957"/>
          <xdr:cNvSpPr/>
        </xdr:nvSpPr>
        <xdr:spPr>
          <a:xfrm>
            <a:off x="2475360" y="474984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Connecteur droit 41958"/>
          <xdr:cNvSpPr/>
        </xdr:nvSpPr>
        <xdr:spPr>
          <a:xfrm>
            <a:off x="2475360" y="464832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Connecteur droit 41959"/>
          <xdr:cNvSpPr/>
        </xdr:nvSpPr>
        <xdr:spPr>
          <a:xfrm>
            <a:off x="2475360" y="454644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Connecteur droit 41960"/>
          <xdr:cNvSpPr/>
        </xdr:nvSpPr>
        <xdr:spPr>
          <a:xfrm>
            <a:off x="2475360" y="444492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Connecteur droit 41961"/>
          <xdr:cNvSpPr/>
        </xdr:nvSpPr>
        <xdr:spPr>
          <a:xfrm>
            <a:off x="2475360" y="434340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Connecteur droit 41962"/>
          <xdr:cNvSpPr/>
        </xdr:nvSpPr>
        <xdr:spPr>
          <a:xfrm>
            <a:off x="2475360" y="424188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Connecteur droit 41963"/>
          <xdr:cNvSpPr/>
        </xdr:nvSpPr>
        <xdr:spPr>
          <a:xfrm>
            <a:off x="2475360" y="414000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Connecteur droit 41964"/>
          <xdr:cNvSpPr/>
        </xdr:nvSpPr>
        <xdr:spPr>
          <a:xfrm>
            <a:off x="2475360" y="403848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Connecteur droit 41965"/>
          <xdr:cNvSpPr/>
        </xdr:nvSpPr>
        <xdr:spPr>
          <a:xfrm>
            <a:off x="2475360" y="393696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Connecteur droit 41966"/>
          <xdr:cNvSpPr/>
        </xdr:nvSpPr>
        <xdr:spPr>
          <a:xfrm>
            <a:off x="2475360" y="383544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Connecteur droit 41967"/>
          <xdr:cNvSpPr/>
        </xdr:nvSpPr>
        <xdr:spPr>
          <a:xfrm>
            <a:off x="2475360" y="373356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Connecteur droit 41968"/>
          <xdr:cNvSpPr/>
        </xdr:nvSpPr>
        <xdr:spPr>
          <a:xfrm>
            <a:off x="2475360" y="363204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Connecteur droit 41969"/>
          <xdr:cNvSpPr/>
        </xdr:nvSpPr>
        <xdr:spPr>
          <a:xfrm>
            <a:off x="2475360" y="353052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Connecteur droit 41970"/>
          <xdr:cNvSpPr/>
        </xdr:nvSpPr>
        <xdr:spPr>
          <a:xfrm>
            <a:off x="2475360" y="342900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Connecteur droit 41971"/>
          <xdr:cNvSpPr/>
        </xdr:nvSpPr>
        <xdr:spPr>
          <a:xfrm>
            <a:off x="2475360" y="332712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Connecteur droit 41972"/>
          <xdr:cNvSpPr/>
        </xdr:nvSpPr>
        <xdr:spPr>
          <a:xfrm>
            <a:off x="2475360" y="322560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Connecteur droit 41973"/>
          <xdr:cNvSpPr/>
        </xdr:nvSpPr>
        <xdr:spPr>
          <a:xfrm>
            <a:off x="2475360" y="312408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Connecteur droit 41974"/>
          <xdr:cNvSpPr/>
        </xdr:nvSpPr>
        <xdr:spPr>
          <a:xfrm>
            <a:off x="2475360" y="302256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Connecteur droit 41975"/>
          <xdr:cNvSpPr/>
        </xdr:nvSpPr>
        <xdr:spPr>
          <a:xfrm>
            <a:off x="2475360" y="292068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Connecteur droit 41976"/>
          <xdr:cNvSpPr/>
        </xdr:nvSpPr>
        <xdr:spPr>
          <a:xfrm>
            <a:off x="2475360" y="281916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Connecteur droit 41977"/>
          <xdr:cNvSpPr/>
        </xdr:nvSpPr>
        <xdr:spPr>
          <a:xfrm>
            <a:off x="2475360" y="271764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Connecteur droit 41978"/>
          <xdr:cNvSpPr/>
        </xdr:nvSpPr>
        <xdr:spPr>
          <a:xfrm>
            <a:off x="2475360" y="261612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Connecteur droit 41979"/>
          <xdr:cNvSpPr/>
        </xdr:nvSpPr>
        <xdr:spPr>
          <a:xfrm>
            <a:off x="2475360" y="251424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Connecteur droit 41980"/>
          <xdr:cNvSpPr/>
        </xdr:nvSpPr>
        <xdr:spPr>
          <a:xfrm>
            <a:off x="2475360" y="241272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Connecteur droit 41981"/>
          <xdr:cNvSpPr/>
        </xdr:nvSpPr>
        <xdr:spPr>
          <a:xfrm>
            <a:off x="2475360" y="231120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Connecteur droit 41982"/>
          <xdr:cNvSpPr/>
        </xdr:nvSpPr>
        <xdr:spPr>
          <a:xfrm>
            <a:off x="2475360" y="220968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Connecteur droit 41983"/>
          <xdr:cNvSpPr/>
        </xdr:nvSpPr>
        <xdr:spPr>
          <a:xfrm>
            <a:off x="2475360" y="210816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Connecteur droit 41984"/>
          <xdr:cNvSpPr/>
        </xdr:nvSpPr>
        <xdr:spPr>
          <a:xfrm>
            <a:off x="2475360" y="200628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Connecteur droit 41985"/>
          <xdr:cNvSpPr/>
        </xdr:nvSpPr>
        <xdr:spPr>
          <a:xfrm>
            <a:off x="2475360" y="190476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Connecteur droit 41986"/>
          <xdr:cNvSpPr/>
        </xdr:nvSpPr>
        <xdr:spPr>
          <a:xfrm>
            <a:off x="2475360" y="180324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Connecteur droit 41987"/>
          <xdr:cNvSpPr/>
        </xdr:nvSpPr>
        <xdr:spPr>
          <a:xfrm>
            <a:off x="2475360" y="170136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Connecteur droit 41988"/>
          <xdr:cNvSpPr/>
        </xdr:nvSpPr>
        <xdr:spPr>
          <a:xfrm>
            <a:off x="2475360" y="159984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Connecteur droit 41989"/>
          <xdr:cNvSpPr/>
        </xdr:nvSpPr>
        <xdr:spPr>
          <a:xfrm>
            <a:off x="2475360" y="149832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Connecteur droit 41990"/>
          <xdr:cNvSpPr/>
        </xdr:nvSpPr>
        <xdr:spPr>
          <a:xfrm>
            <a:off x="2475360" y="139680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Connecteur droit 41991"/>
          <xdr:cNvSpPr/>
        </xdr:nvSpPr>
        <xdr:spPr>
          <a:xfrm>
            <a:off x="2475360" y="129528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Connecteur droit 41992"/>
          <xdr:cNvSpPr/>
        </xdr:nvSpPr>
        <xdr:spPr>
          <a:xfrm>
            <a:off x="2475360" y="119340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Connecteur droit 41993"/>
          <xdr:cNvSpPr/>
        </xdr:nvSpPr>
        <xdr:spPr>
          <a:xfrm>
            <a:off x="2475360" y="109188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Connecteur droit 41994"/>
          <xdr:cNvSpPr/>
        </xdr:nvSpPr>
        <xdr:spPr>
          <a:xfrm>
            <a:off x="2475360" y="99036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Connecteur droit 41995"/>
          <xdr:cNvSpPr/>
        </xdr:nvSpPr>
        <xdr:spPr>
          <a:xfrm>
            <a:off x="2475360" y="888840"/>
            <a:ext cx="359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orme libre 41996"/>
          <xdr:cNvSpPr/>
        </xdr:nvSpPr>
        <xdr:spPr>
          <a:xfrm>
            <a:off x="2475360" y="23112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orme libre 41997"/>
          <xdr:cNvSpPr/>
        </xdr:nvSpPr>
        <xdr:spPr>
          <a:xfrm>
            <a:off x="2565000" y="27176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orme libre 41998"/>
          <xdr:cNvSpPr/>
        </xdr:nvSpPr>
        <xdr:spPr>
          <a:xfrm>
            <a:off x="2565000" y="2616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orme libre 41999"/>
          <xdr:cNvSpPr/>
        </xdr:nvSpPr>
        <xdr:spPr>
          <a:xfrm>
            <a:off x="2475360" y="25142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orme libre 42000"/>
          <xdr:cNvSpPr/>
        </xdr:nvSpPr>
        <xdr:spPr>
          <a:xfrm>
            <a:off x="2475360" y="24127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orme libre 42001"/>
          <xdr:cNvSpPr/>
        </xdr:nvSpPr>
        <xdr:spPr>
          <a:xfrm>
            <a:off x="2565000" y="2819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orme libre 42002"/>
          <xdr:cNvSpPr/>
        </xdr:nvSpPr>
        <xdr:spPr>
          <a:xfrm>
            <a:off x="2654640" y="32256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orme libre 42003"/>
          <xdr:cNvSpPr/>
        </xdr:nvSpPr>
        <xdr:spPr>
          <a:xfrm>
            <a:off x="2654640" y="31240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orme libre 42004"/>
          <xdr:cNvSpPr/>
        </xdr:nvSpPr>
        <xdr:spPr>
          <a:xfrm>
            <a:off x="2565000" y="3022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orme libre 42005"/>
          <xdr:cNvSpPr/>
        </xdr:nvSpPr>
        <xdr:spPr>
          <a:xfrm>
            <a:off x="2565000" y="2920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orme libre 42006"/>
          <xdr:cNvSpPr/>
        </xdr:nvSpPr>
        <xdr:spPr>
          <a:xfrm>
            <a:off x="2654640" y="3327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orme libre 42007"/>
          <xdr:cNvSpPr/>
        </xdr:nvSpPr>
        <xdr:spPr>
          <a:xfrm>
            <a:off x="2744640" y="36320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orme libre 42008"/>
          <xdr:cNvSpPr/>
        </xdr:nvSpPr>
        <xdr:spPr>
          <a:xfrm>
            <a:off x="2744640" y="35305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orme libre 42009"/>
          <xdr:cNvSpPr/>
        </xdr:nvSpPr>
        <xdr:spPr>
          <a:xfrm>
            <a:off x="2654640" y="34290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orme libre 42010"/>
          <xdr:cNvSpPr/>
        </xdr:nvSpPr>
        <xdr:spPr>
          <a:xfrm>
            <a:off x="2744640" y="3733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orme libre 42011"/>
          <xdr:cNvSpPr/>
        </xdr:nvSpPr>
        <xdr:spPr>
          <a:xfrm>
            <a:off x="2834280" y="38354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orme libre 42012"/>
          <xdr:cNvSpPr/>
        </xdr:nvSpPr>
        <xdr:spPr>
          <a:xfrm>
            <a:off x="2924280" y="3733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orme libre 42013"/>
          <xdr:cNvSpPr/>
        </xdr:nvSpPr>
        <xdr:spPr>
          <a:xfrm>
            <a:off x="2924280" y="36320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orme libre 42014"/>
          <xdr:cNvSpPr/>
        </xdr:nvSpPr>
        <xdr:spPr>
          <a:xfrm>
            <a:off x="3013920" y="35305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orme libre 42015"/>
          <xdr:cNvSpPr/>
        </xdr:nvSpPr>
        <xdr:spPr>
          <a:xfrm>
            <a:off x="3013920" y="34290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orme libre 42016"/>
          <xdr:cNvSpPr/>
        </xdr:nvSpPr>
        <xdr:spPr>
          <a:xfrm>
            <a:off x="3013920" y="3327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orme libre 42017"/>
          <xdr:cNvSpPr/>
        </xdr:nvSpPr>
        <xdr:spPr>
          <a:xfrm>
            <a:off x="3103560" y="32256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orme libre 42018"/>
          <xdr:cNvSpPr/>
        </xdr:nvSpPr>
        <xdr:spPr>
          <a:xfrm>
            <a:off x="3103560" y="31240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orme libre 42019"/>
          <xdr:cNvSpPr/>
        </xdr:nvSpPr>
        <xdr:spPr>
          <a:xfrm>
            <a:off x="3103560" y="3022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orme libre 42020"/>
          <xdr:cNvSpPr/>
        </xdr:nvSpPr>
        <xdr:spPr>
          <a:xfrm>
            <a:off x="3103560" y="2920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orme libre 42021"/>
          <xdr:cNvSpPr/>
        </xdr:nvSpPr>
        <xdr:spPr>
          <a:xfrm>
            <a:off x="3103560" y="2819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orme libre 42022"/>
          <xdr:cNvSpPr/>
        </xdr:nvSpPr>
        <xdr:spPr>
          <a:xfrm>
            <a:off x="3193560" y="27176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orme libre 42023"/>
          <xdr:cNvSpPr/>
        </xdr:nvSpPr>
        <xdr:spPr>
          <a:xfrm>
            <a:off x="3193560" y="2616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orme libre 42024"/>
          <xdr:cNvSpPr/>
        </xdr:nvSpPr>
        <xdr:spPr>
          <a:xfrm>
            <a:off x="3193560" y="25142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orme libre 42025"/>
          <xdr:cNvSpPr/>
        </xdr:nvSpPr>
        <xdr:spPr>
          <a:xfrm>
            <a:off x="3193560" y="24127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orme libre 42026"/>
          <xdr:cNvSpPr/>
        </xdr:nvSpPr>
        <xdr:spPr>
          <a:xfrm>
            <a:off x="3193560" y="23112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orme libre 42027"/>
          <xdr:cNvSpPr/>
        </xdr:nvSpPr>
        <xdr:spPr>
          <a:xfrm>
            <a:off x="3283200" y="2209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orme libre 42028"/>
          <xdr:cNvSpPr/>
        </xdr:nvSpPr>
        <xdr:spPr>
          <a:xfrm>
            <a:off x="3283200" y="2108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orme libre 42029"/>
          <xdr:cNvSpPr/>
        </xdr:nvSpPr>
        <xdr:spPr>
          <a:xfrm>
            <a:off x="3283200" y="20062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orme libre 42030"/>
          <xdr:cNvSpPr/>
        </xdr:nvSpPr>
        <xdr:spPr>
          <a:xfrm>
            <a:off x="3373200" y="19047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orme libre 42031"/>
          <xdr:cNvSpPr/>
        </xdr:nvSpPr>
        <xdr:spPr>
          <a:xfrm>
            <a:off x="3462840" y="19047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orme libre 42032"/>
          <xdr:cNvSpPr/>
        </xdr:nvSpPr>
        <xdr:spPr>
          <a:xfrm>
            <a:off x="3552840" y="2108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orme libre 42033"/>
          <xdr:cNvSpPr/>
        </xdr:nvSpPr>
        <xdr:spPr>
          <a:xfrm>
            <a:off x="3462840" y="20062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orme libre 42034"/>
          <xdr:cNvSpPr/>
        </xdr:nvSpPr>
        <xdr:spPr>
          <a:xfrm>
            <a:off x="3552840" y="2209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orme libre 42035"/>
          <xdr:cNvSpPr/>
        </xdr:nvSpPr>
        <xdr:spPr>
          <a:xfrm>
            <a:off x="3642480" y="2616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orme libre 42036"/>
          <xdr:cNvSpPr/>
        </xdr:nvSpPr>
        <xdr:spPr>
          <a:xfrm>
            <a:off x="3642480" y="25142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orme libre 42037"/>
          <xdr:cNvSpPr/>
        </xdr:nvSpPr>
        <xdr:spPr>
          <a:xfrm>
            <a:off x="3552840" y="24127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orme libre 42038"/>
          <xdr:cNvSpPr/>
        </xdr:nvSpPr>
        <xdr:spPr>
          <a:xfrm>
            <a:off x="3552840" y="23112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orme libre 42039"/>
          <xdr:cNvSpPr/>
        </xdr:nvSpPr>
        <xdr:spPr>
          <a:xfrm>
            <a:off x="3642480" y="27176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orme libre 42040"/>
          <xdr:cNvSpPr/>
        </xdr:nvSpPr>
        <xdr:spPr>
          <a:xfrm>
            <a:off x="3732120" y="31240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orme libre 42041"/>
          <xdr:cNvSpPr/>
        </xdr:nvSpPr>
        <xdr:spPr>
          <a:xfrm>
            <a:off x="3732120" y="3022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orme libre 42042"/>
          <xdr:cNvSpPr/>
        </xdr:nvSpPr>
        <xdr:spPr>
          <a:xfrm>
            <a:off x="3642480" y="2920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orme libre 42043"/>
          <xdr:cNvSpPr/>
        </xdr:nvSpPr>
        <xdr:spPr>
          <a:xfrm>
            <a:off x="3642480" y="2819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orme libre 42044"/>
          <xdr:cNvSpPr/>
        </xdr:nvSpPr>
        <xdr:spPr>
          <a:xfrm>
            <a:off x="3732120" y="32256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orme libre 42045"/>
          <xdr:cNvSpPr/>
        </xdr:nvSpPr>
        <xdr:spPr>
          <a:xfrm>
            <a:off x="3822120" y="35305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orme libre 42046"/>
          <xdr:cNvSpPr/>
        </xdr:nvSpPr>
        <xdr:spPr>
          <a:xfrm>
            <a:off x="3822120" y="34290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orme libre 42047"/>
          <xdr:cNvSpPr/>
        </xdr:nvSpPr>
        <xdr:spPr>
          <a:xfrm>
            <a:off x="3732120" y="3327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orme libre 42048"/>
          <xdr:cNvSpPr/>
        </xdr:nvSpPr>
        <xdr:spPr>
          <a:xfrm>
            <a:off x="3822120" y="36320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orme libre 42049"/>
          <xdr:cNvSpPr/>
        </xdr:nvSpPr>
        <xdr:spPr>
          <a:xfrm>
            <a:off x="3911760" y="3733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orme libre 42050"/>
          <xdr:cNvSpPr/>
        </xdr:nvSpPr>
        <xdr:spPr>
          <a:xfrm>
            <a:off x="3911760" y="38354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orme libre 42051"/>
          <xdr:cNvSpPr/>
        </xdr:nvSpPr>
        <xdr:spPr>
          <a:xfrm>
            <a:off x="4001760" y="38354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orme libre 42052"/>
          <xdr:cNvSpPr/>
        </xdr:nvSpPr>
        <xdr:spPr>
          <a:xfrm>
            <a:off x="4001760" y="3733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orme libre 42053"/>
          <xdr:cNvSpPr/>
        </xdr:nvSpPr>
        <xdr:spPr>
          <a:xfrm>
            <a:off x="4091400" y="36320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orme libre 42054"/>
          <xdr:cNvSpPr/>
        </xdr:nvSpPr>
        <xdr:spPr>
          <a:xfrm>
            <a:off x="4091400" y="35305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orme libre 42055"/>
          <xdr:cNvSpPr/>
        </xdr:nvSpPr>
        <xdr:spPr>
          <a:xfrm>
            <a:off x="4091400" y="34290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orme libre 42056"/>
          <xdr:cNvSpPr/>
        </xdr:nvSpPr>
        <xdr:spPr>
          <a:xfrm>
            <a:off x="4181400" y="3327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orme libre 42057"/>
          <xdr:cNvSpPr/>
        </xdr:nvSpPr>
        <xdr:spPr>
          <a:xfrm>
            <a:off x="4181400" y="32256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orme libre 42058"/>
          <xdr:cNvSpPr/>
        </xdr:nvSpPr>
        <xdr:spPr>
          <a:xfrm>
            <a:off x="4181400" y="31240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orme libre 42059"/>
          <xdr:cNvSpPr/>
        </xdr:nvSpPr>
        <xdr:spPr>
          <a:xfrm>
            <a:off x="4181400" y="3022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orme libre 42060"/>
          <xdr:cNvSpPr/>
        </xdr:nvSpPr>
        <xdr:spPr>
          <a:xfrm>
            <a:off x="4181400" y="2920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orme libre 42061"/>
          <xdr:cNvSpPr/>
        </xdr:nvSpPr>
        <xdr:spPr>
          <a:xfrm>
            <a:off x="4271040" y="2819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orme libre 42062"/>
          <xdr:cNvSpPr/>
        </xdr:nvSpPr>
        <xdr:spPr>
          <a:xfrm>
            <a:off x="4271040" y="27176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orme libre 42063"/>
          <xdr:cNvSpPr/>
        </xdr:nvSpPr>
        <xdr:spPr>
          <a:xfrm>
            <a:off x="4271040" y="2616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orme libre 42064"/>
          <xdr:cNvSpPr/>
        </xdr:nvSpPr>
        <xdr:spPr>
          <a:xfrm>
            <a:off x="4271040" y="25142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orme libre 42065"/>
          <xdr:cNvSpPr/>
        </xdr:nvSpPr>
        <xdr:spPr>
          <a:xfrm>
            <a:off x="4271040" y="24127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orme libre 42066"/>
          <xdr:cNvSpPr/>
        </xdr:nvSpPr>
        <xdr:spPr>
          <a:xfrm>
            <a:off x="4360680" y="23112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orme libre 42067"/>
          <xdr:cNvSpPr/>
        </xdr:nvSpPr>
        <xdr:spPr>
          <a:xfrm>
            <a:off x="4360680" y="2209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orme libre 42068"/>
          <xdr:cNvSpPr/>
        </xdr:nvSpPr>
        <xdr:spPr>
          <a:xfrm>
            <a:off x="4360680" y="2108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orme libre 42069"/>
          <xdr:cNvSpPr/>
        </xdr:nvSpPr>
        <xdr:spPr>
          <a:xfrm>
            <a:off x="4450680" y="20062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orme libre 42070"/>
          <xdr:cNvSpPr/>
        </xdr:nvSpPr>
        <xdr:spPr>
          <a:xfrm>
            <a:off x="4450680" y="19047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orme libre 42071"/>
          <xdr:cNvSpPr/>
        </xdr:nvSpPr>
        <xdr:spPr>
          <a:xfrm>
            <a:off x="4540320" y="19047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orme libre 42072"/>
          <xdr:cNvSpPr/>
        </xdr:nvSpPr>
        <xdr:spPr>
          <a:xfrm>
            <a:off x="4540320" y="20062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orme libre 42073"/>
          <xdr:cNvSpPr/>
        </xdr:nvSpPr>
        <xdr:spPr>
          <a:xfrm>
            <a:off x="4630320" y="2108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orme libre 42074"/>
          <xdr:cNvSpPr/>
        </xdr:nvSpPr>
        <xdr:spPr>
          <a:xfrm>
            <a:off x="4719960" y="24127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orme libre 42075"/>
          <xdr:cNvSpPr/>
        </xdr:nvSpPr>
        <xdr:spPr>
          <a:xfrm>
            <a:off x="4630320" y="23112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orme libre 42076"/>
          <xdr:cNvSpPr/>
        </xdr:nvSpPr>
        <xdr:spPr>
          <a:xfrm>
            <a:off x="4630320" y="2209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orme libre 42077"/>
          <xdr:cNvSpPr/>
        </xdr:nvSpPr>
        <xdr:spPr>
          <a:xfrm>
            <a:off x="4719960" y="25142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orme libre 42078"/>
          <xdr:cNvSpPr/>
        </xdr:nvSpPr>
        <xdr:spPr>
          <a:xfrm>
            <a:off x="4809960" y="2920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orme libre 42079"/>
          <xdr:cNvSpPr/>
        </xdr:nvSpPr>
        <xdr:spPr>
          <a:xfrm>
            <a:off x="4809960" y="2819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orme libre 42080"/>
          <xdr:cNvSpPr/>
        </xdr:nvSpPr>
        <xdr:spPr>
          <a:xfrm>
            <a:off x="4719960" y="27176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orme libre 42081"/>
          <xdr:cNvSpPr/>
        </xdr:nvSpPr>
        <xdr:spPr>
          <a:xfrm>
            <a:off x="4719960" y="2616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orme libre 42082"/>
          <xdr:cNvSpPr/>
        </xdr:nvSpPr>
        <xdr:spPr>
          <a:xfrm>
            <a:off x="4809960" y="3022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orme libre 42083"/>
          <xdr:cNvSpPr/>
        </xdr:nvSpPr>
        <xdr:spPr>
          <a:xfrm>
            <a:off x="4899600" y="34290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orme libre 42084"/>
          <xdr:cNvSpPr/>
        </xdr:nvSpPr>
        <xdr:spPr>
          <a:xfrm>
            <a:off x="4899600" y="3327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orme libre 42085"/>
          <xdr:cNvSpPr/>
        </xdr:nvSpPr>
        <xdr:spPr>
          <a:xfrm>
            <a:off x="4809960" y="32256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orme libre 42086"/>
          <xdr:cNvSpPr/>
        </xdr:nvSpPr>
        <xdr:spPr>
          <a:xfrm>
            <a:off x="4809960" y="31240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orme libre 42087"/>
          <xdr:cNvSpPr/>
        </xdr:nvSpPr>
        <xdr:spPr>
          <a:xfrm>
            <a:off x="4899600" y="35305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orme libre 42088"/>
          <xdr:cNvSpPr/>
        </xdr:nvSpPr>
        <xdr:spPr>
          <a:xfrm>
            <a:off x="4989240" y="3733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orme libre 42089"/>
          <xdr:cNvSpPr/>
        </xdr:nvSpPr>
        <xdr:spPr>
          <a:xfrm>
            <a:off x="4899600" y="36320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orme libre 42090"/>
          <xdr:cNvSpPr/>
        </xdr:nvSpPr>
        <xdr:spPr>
          <a:xfrm>
            <a:off x="4989240" y="38354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orme libre 42091"/>
          <xdr:cNvSpPr/>
        </xdr:nvSpPr>
        <xdr:spPr>
          <a:xfrm>
            <a:off x="5079240" y="38354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orme libre 42092"/>
          <xdr:cNvSpPr/>
        </xdr:nvSpPr>
        <xdr:spPr>
          <a:xfrm>
            <a:off x="5168880" y="3733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orme libre 42093"/>
          <xdr:cNvSpPr/>
        </xdr:nvSpPr>
        <xdr:spPr>
          <a:xfrm>
            <a:off x="5168880" y="36320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orme libre 42094"/>
          <xdr:cNvSpPr/>
        </xdr:nvSpPr>
        <xdr:spPr>
          <a:xfrm>
            <a:off x="5168880" y="35305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orme libre 42095"/>
          <xdr:cNvSpPr/>
        </xdr:nvSpPr>
        <xdr:spPr>
          <a:xfrm>
            <a:off x="5258880" y="34290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orme libre 42096"/>
          <xdr:cNvSpPr/>
        </xdr:nvSpPr>
        <xdr:spPr>
          <a:xfrm>
            <a:off x="5258880" y="3327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orme libre 42097"/>
          <xdr:cNvSpPr/>
        </xdr:nvSpPr>
        <xdr:spPr>
          <a:xfrm>
            <a:off x="5258880" y="32256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orme libre 42098"/>
          <xdr:cNvSpPr/>
        </xdr:nvSpPr>
        <xdr:spPr>
          <a:xfrm>
            <a:off x="5258880" y="31240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orme libre 42099"/>
          <xdr:cNvSpPr/>
        </xdr:nvSpPr>
        <xdr:spPr>
          <a:xfrm>
            <a:off x="5258880" y="3022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orme libre 42100"/>
          <xdr:cNvSpPr/>
        </xdr:nvSpPr>
        <xdr:spPr>
          <a:xfrm>
            <a:off x="5348520" y="2920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orme libre 42101"/>
          <xdr:cNvSpPr/>
        </xdr:nvSpPr>
        <xdr:spPr>
          <a:xfrm>
            <a:off x="5348520" y="2819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orme libre 42102"/>
          <xdr:cNvSpPr/>
        </xdr:nvSpPr>
        <xdr:spPr>
          <a:xfrm>
            <a:off x="5348520" y="27176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orme libre 42103"/>
          <xdr:cNvSpPr/>
        </xdr:nvSpPr>
        <xdr:spPr>
          <a:xfrm>
            <a:off x="5348520" y="2616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orme libre 42104"/>
          <xdr:cNvSpPr/>
        </xdr:nvSpPr>
        <xdr:spPr>
          <a:xfrm>
            <a:off x="5348520" y="25142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orme libre 42105"/>
          <xdr:cNvSpPr/>
        </xdr:nvSpPr>
        <xdr:spPr>
          <a:xfrm>
            <a:off x="5438520" y="24127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orme libre 42106"/>
          <xdr:cNvSpPr/>
        </xdr:nvSpPr>
        <xdr:spPr>
          <a:xfrm>
            <a:off x="5438520" y="23112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orme libre 42107"/>
          <xdr:cNvSpPr/>
        </xdr:nvSpPr>
        <xdr:spPr>
          <a:xfrm>
            <a:off x="5438520" y="2209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orme libre 42108"/>
          <xdr:cNvSpPr/>
        </xdr:nvSpPr>
        <xdr:spPr>
          <a:xfrm>
            <a:off x="5528160" y="2108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orme libre 42109"/>
          <xdr:cNvSpPr/>
        </xdr:nvSpPr>
        <xdr:spPr>
          <a:xfrm>
            <a:off x="5528160" y="20062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orme libre 42110"/>
          <xdr:cNvSpPr/>
        </xdr:nvSpPr>
        <xdr:spPr>
          <a:xfrm>
            <a:off x="5617800" y="19047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orme libre 42111"/>
          <xdr:cNvSpPr/>
        </xdr:nvSpPr>
        <xdr:spPr>
          <a:xfrm>
            <a:off x="5707800" y="20062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orme libre 42112"/>
          <xdr:cNvSpPr/>
        </xdr:nvSpPr>
        <xdr:spPr>
          <a:xfrm>
            <a:off x="5797440" y="23112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orme libre 42113"/>
          <xdr:cNvSpPr/>
        </xdr:nvSpPr>
        <xdr:spPr>
          <a:xfrm>
            <a:off x="5707800" y="2209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orme libre 42114"/>
          <xdr:cNvSpPr/>
        </xdr:nvSpPr>
        <xdr:spPr>
          <a:xfrm>
            <a:off x="5707800" y="2108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orme libre 42115"/>
          <xdr:cNvSpPr/>
        </xdr:nvSpPr>
        <xdr:spPr>
          <a:xfrm>
            <a:off x="5797440" y="24127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orme libre 42116"/>
          <xdr:cNvSpPr/>
        </xdr:nvSpPr>
        <xdr:spPr>
          <a:xfrm>
            <a:off x="5887440" y="28191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orme libre 42117"/>
          <xdr:cNvSpPr/>
        </xdr:nvSpPr>
        <xdr:spPr>
          <a:xfrm>
            <a:off x="5887440" y="27176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orme libre 42118"/>
          <xdr:cNvSpPr/>
        </xdr:nvSpPr>
        <xdr:spPr>
          <a:xfrm>
            <a:off x="5797440" y="2616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orme libre 42119"/>
          <xdr:cNvSpPr/>
        </xdr:nvSpPr>
        <xdr:spPr>
          <a:xfrm>
            <a:off x="5797440" y="251424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orme libre 42120"/>
          <xdr:cNvSpPr/>
        </xdr:nvSpPr>
        <xdr:spPr>
          <a:xfrm>
            <a:off x="5887440" y="29206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orme libre 42121"/>
          <xdr:cNvSpPr/>
        </xdr:nvSpPr>
        <xdr:spPr>
          <a:xfrm>
            <a:off x="5977080" y="332712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orme libre 42122"/>
          <xdr:cNvSpPr/>
        </xdr:nvSpPr>
        <xdr:spPr>
          <a:xfrm>
            <a:off x="5977080" y="32256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orme libre 42123"/>
          <xdr:cNvSpPr/>
        </xdr:nvSpPr>
        <xdr:spPr>
          <a:xfrm>
            <a:off x="5887440" y="312408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orme libre 42124"/>
          <xdr:cNvSpPr/>
        </xdr:nvSpPr>
        <xdr:spPr>
          <a:xfrm>
            <a:off x="5887440" y="302256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orme libre 42125"/>
          <xdr:cNvSpPr/>
        </xdr:nvSpPr>
        <xdr:spPr>
          <a:xfrm>
            <a:off x="5977080" y="3429000"/>
            <a:ext cx="89640" cy="101520"/>
          </a:xfrm>
          <a:custGeom>
            <a:avLst/>
            <a:gdLst>
              <a:gd name="textAreaLeft" fmla="*/ 0 w 89640"/>
              <a:gd name="textAreaRight" fmla="*/ 90000 w 896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1601" h="101601">
                <a:moveTo>
                  <a:pt x="101600" y="0"/>
                </a:moveTo>
                <a:lnTo>
                  <a:pt x="0" y="0"/>
                </a:lnTo>
                <a:lnTo>
                  <a:pt x="0" y="101600"/>
                </a:lnTo>
                <a:lnTo>
                  <a:pt x="101600" y="101600"/>
                </a:lnTo>
                <a:lnTo>
                  <a:pt x="10160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8" descr="Mise à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6" activeCellId="0" sqref="M6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5.32"/>
    <col collapsed="false" customWidth="false" hidden="true" outlineLevel="0" max="3" min="3" style="0" width="11.16"/>
    <col collapsed="false" customWidth="true" hidden="false" outlineLevel="0" max="9" min="9" style="0" width="4.99"/>
    <col collapsed="false" customWidth="true" hidden="false" outlineLevel="0" max="10" min="10" style="0" width="6.65"/>
    <col collapsed="false" customWidth="true" hidden="false" outlineLevel="0" max="13" min="13" style="2" width="7.32"/>
  </cols>
  <sheetData>
    <row r="4" customFormat="false" ht="13" hidden="false" customHeight="false" outlineLevel="0" collapsed="false">
      <c r="A4" s="1" t="s">
        <v>0</v>
      </c>
      <c r="B4" s="3" t="n">
        <v>40</v>
      </c>
      <c r="F4" s="4"/>
    </row>
    <row r="5" customFormat="false" ht="13" hidden="false" customHeight="false" outlineLevel="0" collapsed="false">
      <c r="A5" s="1" t="s">
        <v>1</v>
      </c>
      <c r="B5" s="3" t="n">
        <v>40</v>
      </c>
      <c r="J5" s="1" t="s">
        <v>2</v>
      </c>
      <c r="K5" s="1" t="s">
        <v>3</v>
      </c>
      <c r="L5" s="1" t="s">
        <v>4</v>
      </c>
      <c r="M5" s="5" t="s">
        <v>5</v>
      </c>
    </row>
    <row r="6" customFormat="false" ht="13" hidden="false" customHeight="false" outlineLevel="0" collapsed="false">
      <c r="A6" s="1" t="s">
        <v>6</v>
      </c>
      <c r="B6" s="6" t="b">
        <f aca="false">TRUE()</f>
        <v>1</v>
      </c>
      <c r="J6" s="0" t="n">
        <v>1</v>
      </c>
      <c r="K6" s="0" t="n">
        <f aca="false">xmin+(pix-1)*(xmax-xmin)/(a-1)</f>
        <v>-10</v>
      </c>
      <c r="L6" s="0" t="n">
        <f aca="false">SIN(x)</f>
        <v>0.54402111088937</v>
      </c>
      <c r="M6" s="2" t="n">
        <f aca="false">1+(b-1)*(y-ymin)/(ymax-ymin)</f>
        <v>25.8042058311714</v>
      </c>
    </row>
    <row r="7" customFormat="false" ht="13" hidden="false" customHeight="false" outlineLevel="0" collapsed="false">
      <c r="A7" s="1" t="s">
        <v>7</v>
      </c>
      <c r="B7" s="6" t="n">
        <v>-10</v>
      </c>
      <c r="J7" s="0" t="n">
        <v>2</v>
      </c>
      <c r="K7" s="0" t="n">
        <f aca="false">xmin+(pix-1)*(xmax-xmin)/(a-1)</f>
        <v>-9.48717948717949</v>
      </c>
      <c r="L7" s="0" t="n">
        <f aca="false">SIN(x)</f>
        <v>0.0623610362184416</v>
      </c>
      <c r="M7" s="2" t="n">
        <f aca="false">1+(b-1)*(y-ymin)/(ymax-ymin)</f>
        <v>21.1080201031298</v>
      </c>
    </row>
    <row r="8" customFormat="false" ht="13" hidden="false" customHeight="false" outlineLevel="0" collapsed="false">
      <c r="A8" s="1" t="s">
        <v>8</v>
      </c>
      <c r="B8" s="6" t="n">
        <v>10</v>
      </c>
      <c r="J8" s="0" t="n">
        <v>3</v>
      </c>
      <c r="K8" s="0" t="n">
        <f aca="false">xmin+(pix-1)*(xmax-xmin)/(a-1)</f>
        <v>-8.97435897435897</v>
      </c>
      <c r="L8" s="0" t="n">
        <f aca="false">SIN(x)</f>
        <v>-0.435342771020352</v>
      </c>
      <c r="M8" s="2" t="n">
        <f aca="false">1+(b-1)*(y-ymin)/(ymax-ymin)</f>
        <v>16.2554079825516</v>
      </c>
    </row>
    <row r="9" customFormat="false" ht="13" hidden="false" customHeight="false" outlineLevel="0" collapsed="false">
      <c r="A9" s="1" t="s">
        <v>9</v>
      </c>
      <c r="B9" s="6" t="n">
        <v>-2</v>
      </c>
      <c r="J9" s="0" t="n">
        <v>4</v>
      </c>
      <c r="K9" s="0" t="n">
        <f aca="false">xmin+(pix-1)*(xmax-xmin)/(a-1)</f>
        <v>-8.46153846153846</v>
      </c>
      <c r="L9" s="0" t="n">
        <f aca="false">SIN(x)</f>
        <v>-0.821045184165274</v>
      </c>
      <c r="M9" s="2" t="n">
        <f aca="false">1+(b-1)*(y-ymin)/(ymax-ymin)</f>
        <v>12.4948094543886</v>
      </c>
    </row>
    <row r="10" customFormat="false" ht="13" hidden="false" customHeight="false" outlineLevel="0" collapsed="false">
      <c r="A10" s="1" t="s">
        <v>10</v>
      </c>
      <c r="B10" s="6" t="n">
        <v>2</v>
      </c>
      <c r="J10" s="0" t="n">
        <v>5</v>
      </c>
      <c r="K10" s="0" t="n">
        <f aca="false">xmin+(pix-1)*(xmax-xmin)/(a-1)</f>
        <v>-7.94871794871795</v>
      </c>
      <c r="L10" s="0" t="n">
        <f aca="false">SIN(x)</f>
        <v>-0.995515870583603</v>
      </c>
      <c r="M10" s="2" t="n">
        <f aca="false">1+(b-1)*(y-ymin)/(ymax-ymin)</f>
        <v>10.7937202618099</v>
      </c>
    </row>
    <row r="11" customFormat="false" ht="13" hidden="false" customHeight="false" outlineLevel="0" collapsed="false">
      <c r="J11" s="0" t="n">
        <v>6</v>
      </c>
      <c r="K11" s="0" t="n">
        <f aca="false">xmin+(pix-1)*(xmax-xmin)/(a-1)</f>
        <v>-7.43589743589744</v>
      </c>
      <c r="L11" s="0" t="n">
        <f aca="false">SIN(x)</f>
        <v>-0.913868452441228</v>
      </c>
      <c r="M11" s="2" t="n">
        <f aca="false">1+(b-1)*(y-ymin)/(ymax-ymin)</f>
        <v>11.589782588698</v>
      </c>
    </row>
    <row r="12" customFormat="false" ht="13" hidden="false" customHeight="false" outlineLevel="0" collapsed="false">
      <c r="A12" s="1" t="s">
        <v>11</v>
      </c>
      <c r="B12" s="7" t="s">
        <v>12</v>
      </c>
      <c r="J12" s="0" t="n">
        <v>7</v>
      </c>
      <c r="K12" s="0" t="n">
        <f aca="false">xmin+(pix-1)*(xmax-xmin)/(a-1)</f>
        <v>-6.92307692307692</v>
      </c>
      <c r="L12" s="0" t="n">
        <f aca="false">SIN(x)</f>
        <v>-0.597108503425933</v>
      </c>
      <c r="M12" s="2" t="n">
        <f aca="false">1+(b-1)*(y-ymin)/(ymax-ymin)</f>
        <v>14.6781920915972</v>
      </c>
    </row>
    <row r="13" customFormat="false" ht="13" hidden="false" customHeight="false" outlineLevel="0" collapsed="false">
      <c r="A13" s="1" t="s">
        <v>13</v>
      </c>
      <c r="B13" s="6" t="b">
        <f aca="false">TRUE()</f>
        <v>1</v>
      </c>
      <c r="J13" s="0" t="n">
        <v>8</v>
      </c>
      <c r="K13" s="0" t="n">
        <f aca="false">xmin+(pix-1)*(xmax-xmin)/(a-1)</f>
        <v>-6.41025641025641</v>
      </c>
      <c r="L13" s="0" t="n">
        <f aca="false">SIN(x)</f>
        <v>-0.126729408163501</v>
      </c>
      <c r="M13" s="2" t="n">
        <f aca="false">1+(b-1)*(y-ymin)/(ymax-ymin)</f>
        <v>19.2643882704059</v>
      </c>
    </row>
    <row r="14" customFormat="false" ht="13" hidden="false" customHeight="false" outlineLevel="0" collapsed="false">
      <c r="J14" s="0" t="n">
        <v>9</v>
      </c>
      <c r="K14" s="0" t="n">
        <f aca="false">xmin+(pix-1)*(xmax-xmin)/(a-1)</f>
        <v>-5.8974358974359</v>
      </c>
      <c r="L14" s="0" t="n">
        <f aca="false">SIN(x)</f>
        <v>0.37625358299856</v>
      </c>
      <c r="M14" s="2" t="n">
        <f aca="false">1+(b-1)*(y-ymin)/(ymax-ymin)</f>
        <v>24.168472434236</v>
      </c>
    </row>
    <row r="15" customFormat="false" ht="13" hidden="false" customHeight="false" outlineLevel="0" collapsed="false">
      <c r="A15" s="0"/>
      <c r="J15" s="0" t="n">
        <v>10</v>
      </c>
      <c r="K15" s="0" t="n">
        <f aca="false">xmin+(pix-1)*(xmax-xmin)/(a-1)</f>
        <v>-5.38461538461539</v>
      </c>
      <c r="L15" s="0" t="n">
        <f aca="false">SIN(x)</f>
        <v>0.782437158541789</v>
      </c>
      <c r="M15" s="2" t="n">
        <f aca="false">1+(b-1)*(y-ymin)/(ymax-ymin)</f>
        <v>28.1287622957824</v>
      </c>
    </row>
    <row r="16" customFormat="false" ht="13" hidden="false" customHeight="false" outlineLevel="0" collapsed="false">
      <c r="A16" s="0"/>
      <c r="J16" s="0" t="n">
        <v>11</v>
      </c>
      <c r="K16" s="0" t="n">
        <f aca="false">xmin+(pix-1)*(xmax-xmin)/(a-1)</f>
        <v>-4.87179487179487</v>
      </c>
      <c r="L16" s="0" t="n">
        <f aca="false">SIN(x)</f>
        <v>0.987321761456781</v>
      </c>
      <c r="M16" s="2" t="n">
        <f aca="false">1+(b-1)*(y-ymin)/(ymax-ymin)</f>
        <v>30.1263871742036</v>
      </c>
    </row>
    <row r="17" customFormat="false" ht="13" hidden="false" customHeight="false" outlineLevel="0" collapsed="false">
      <c r="A17" s="0"/>
      <c r="J17" s="0" t="n">
        <v>12</v>
      </c>
      <c r="K17" s="0" t="n">
        <f aca="false">xmin+(pix-1)*(xmax-xmin)/(a-1)</f>
        <v>-4.35897435897436</v>
      </c>
      <c r="L17" s="0" t="n">
        <f aca="false">SIN(x)</f>
        <v>0.938196372559583</v>
      </c>
      <c r="M17" s="2" t="n">
        <f aca="false">1+(b-1)*(y-ymin)/(ymax-ymin)</f>
        <v>29.6474146324559</v>
      </c>
    </row>
    <row r="18" customFormat="false" ht="13" hidden="false" customHeight="false" outlineLevel="0" collapsed="false">
      <c r="J18" s="0" t="n">
        <v>13</v>
      </c>
      <c r="K18" s="0" t="n">
        <f aca="false">xmin+(pix-1)*(xmax-xmin)/(a-1)</f>
        <v>-3.84615384615385</v>
      </c>
      <c r="L18" s="0" t="n">
        <f aca="false">SIN(x)</f>
        <v>0.647699566344023</v>
      </c>
      <c r="M18" s="2" t="n">
        <f aca="false">1+(b-1)*(y-ymin)/(ymax-ymin)</f>
        <v>26.8150707718542</v>
      </c>
    </row>
    <row r="19" customFormat="false" ht="13" hidden="false" customHeight="false" outlineLevel="0" collapsed="false">
      <c r="J19" s="0" t="n">
        <v>14</v>
      </c>
      <c r="K19" s="0" t="n">
        <f aca="false">xmin+(pix-1)*(xmax-xmin)/(a-1)</f>
        <v>-3.33333333333333</v>
      </c>
      <c r="L19" s="0" t="n">
        <f aca="false">SIN(x)</f>
        <v>0.190567962875485</v>
      </c>
      <c r="M19" s="2" t="n">
        <f aca="false">1+(b-1)*(y-ymin)/(ymax-ymin)</f>
        <v>22.358037638036</v>
      </c>
    </row>
    <row r="20" customFormat="false" ht="13" hidden="false" customHeight="false" outlineLevel="0" collapsed="false">
      <c r="J20" s="0" t="n">
        <v>15</v>
      </c>
      <c r="K20" s="0" t="n">
        <f aca="false">xmin+(pix-1)*(xmax-xmin)/(a-1)</f>
        <v>-2.82051282051282</v>
      </c>
      <c r="L20" s="0" t="n">
        <f aca="false">SIN(x)</f>
        <v>-0.3155913928207</v>
      </c>
      <c r="M20" s="2" t="n">
        <f aca="false">1+(b-1)*(y-ymin)/(ymax-ymin)</f>
        <v>17.4229839199982</v>
      </c>
    </row>
    <row r="21" customFormat="false" ht="13" hidden="false" customHeight="false" outlineLevel="0" collapsed="false">
      <c r="J21" s="0" t="n">
        <v>16</v>
      </c>
      <c r="K21" s="0" t="n">
        <f aca="false">xmin+(pix-1)*(xmax-xmin)/(a-1)</f>
        <v>-2.30769230769231</v>
      </c>
      <c r="L21" s="0" t="n">
        <f aca="false">SIN(x)</f>
        <v>-0.740558000381664</v>
      </c>
      <c r="M21" s="2" t="n">
        <f aca="false">1+(b-1)*(y-ymin)/(ymax-ymin)</f>
        <v>13.2795594962788</v>
      </c>
    </row>
    <row r="22" customFormat="false" ht="13" hidden="false" customHeight="false" outlineLevel="0" collapsed="false">
      <c r="J22" s="0" t="n">
        <v>17</v>
      </c>
      <c r="K22" s="0" t="n">
        <f aca="false">xmin+(pix-1)*(xmax-xmin)/(a-1)</f>
        <v>-1.7948717948718</v>
      </c>
      <c r="L22" s="0" t="n">
        <f aca="false">SIN(x)</f>
        <v>-0.974999959386473</v>
      </c>
      <c r="M22" s="2" t="n">
        <f aca="false">1+(b-1)*(y-ymin)/(ymax-ymin)</f>
        <v>10.9937503959819</v>
      </c>
    </row>
    <row r="23" customFormat="false" ht="13" hidden="false" customHeight="false" outlineLevel="0" collapsed="false">
      <c r="J23" s="0" t="n">
        <v>18</v>
      </c>
      <c r="K23" s="0" t="n">
        <f aca="false">xmin+(pix-1)*(xmax-xmin)/(a-1)</f>
        <v>-1.28205128205128</v>
      </c>
      <c r="L23" s="0" t="n">
        <f aca="false">SIN(x)</f>
        <v>-0.95860197809135</v>
      </c>
      <c r="M23" s="2" t="n">
        <f aca="false">1+(b-1)*(y-ymin)/(ymax-ymin)</f>
        <v>11.1536307136093</v>
      </c>
    </row>
    <row r="24" customFormat="false" ht="13" hidden="false" customHeight="false" outlineLevel="0" collapsed="false">
      <c r="J24" s="0" t="n">
        <v>19</v>
      </c>
      <c r="K24" s="0" t="n">
        <f aca="false">xmin+(pix-1)*(xmax-xmin)/(a-1)</f>
        <v>-0.76923076923077</v>
      </c>
      <c r="L24" s="0" t="n">
        <f aca="false">SIN(x)</f>
        <v>-0.695582793748034</v>
      </c>
      <c r="M24" s="2" t="n">
        <f aca="false">1+(b-1)*(y-ymin)/(ymax-ymin)</f>
        <v>13.7180677609567</v>
      </c>
    </row>
    <row r="25" customFormat="false" ht="13" hidden="false" customHeight="false" outlineLevel="0" collapsed="false">
      <c r="J25" s="0" t="n">
        <v>20</v>
      </c>
      <c r="K25" s="0" t="n">
        <f aca="false">xmin+(pix-1)*(xmax-xmin)/(a-1)</f>
        <v>-0.256410256410257</v>
      </c>
      <c r="L25" s="0" t="n">
        <f aca="false">SIN(x)</f>
        <v>-0.25360981071204</v>
      </c>
      <c r="M25" s="2" t="n">
        <f aca="false">1+(b-1)*(y-ymin)/(ymax-ymin)</f>
        <v>18.0273043455576</v>
      </c>
    </row>
    <row r="26" customFormat="false" ht="13" hidden="false" customHeight="false" outlineLevel="0" collapsed="false">
      <c r="J26" s="0" t="n">
        <v>21</v>
      </c>
      <c r="K26" s="0" t="n">
        <f aca="false">xmin+(pix-1)*(xmax-xmin)/(a-1)</f>
        <v>0.256410256410257</v>
      </c>
      <c r="L26" s="0" t="n">
        <f aca="false">SIN(x)</f>
        <v>0.25360981071204</v>
      </c>
      <c r="M26" s="2" t="n">
        <f aca="false">1+(b-1)*(y-ymin)/(ymax-ymin)</f>
        <v>22.9726956544424</v>
      </c>
    </row>
    <row r="27" customFormat="false" ht="13" hidden="false" customHeight="false" outlineLevel="0" collapsed="false">
      <c r="J27" s="0" t="n">
        <v>22</v>
      </c>
      <c r="K27" s="0" t="n">
        <f aca="false">xmin+(pix-1)*(xmax-xmin)/(a-1)</f>
        <v>0.76923076923077</v>
      </c>
      <c r="L27" s="0" t="n">
        <f aca="false">SIN(x)</f>
        <v>0.695582793748034</v>
      </c>
      <c r="M27" s="2" t="n">
        <f aca="false">1+(b-1)*(y-ymin)/(ymax-ymin)</f>
        <v>27.2819322390433</v>
      </c>
    </row>
    <row r="28" customFormat="false" ht="13" hidden="false" customHeight="false" outlineLevel="0" collapsed="false">
      <c r="J28" s="0" t="n">
        <v>23</v>
      </c>
      <c r="K28" s="0" t="n">
        <f aca="false">xmin+(pix-1)*(xmax-xmin)/(a-1)</f>
        <v>1.28205128205128</v>
      </c>
      <c r="L28" s="0" t="n">
        <f aca="false">SIN(x)</f>
        <v>0.95860197809135</v>
      </c>
      <c r="M28" s="2" t="n">
        <f aca="false">1+(b-1)*(y-ymin)/(ymax-ymin)</f>
        <v>29.8463692863907</v>
      </c>
    </row>
    <row r="29" customFormat="false" ht="13" hidden="false" customHeight="false" outlineLevel="0" collapsed="false">
      <c r="J29" s="0" t="n">
        <v>24</v>
      </c>
      <c r="K29" s="0" t="n">
        <f aca="false">xmin+(pix-1)*(xmax-xmin)/(a-1)</f>
        <v>1.7948717948718</v>
      </c>
      <c r="L29" s="0" t="n">
        <f aca="false">SIN(x)</f>
        <v>0.974999959386473</v>
      </c>
      <c r="M29" s="2" t="n">
        <f aca="false">1+(b-1)*(y-ymin)/(ymax-ymin)</f>
        <v>30.0062496040181</v>
      </c>
    </row>
    <row r="30" customFormat="false" ht="13" hidden="false" customHeight="false" outlineLevel="0" collapsed="false">
      <c r="J30" s="0" t="n">
        <v>25</v>
      </c>
      <c r="K30" s="0" t="n">
        <f aca="false">xmin+(pix-1)*(xmax-xmin)/(a-1)</f>
        <v>2.30769230769231</v>
      </c>
      <c r="L30" s="0" t="n">
        <f aca="false">SIN(x)</f>
        <v>0.740558000381664</v>
      </c>
      <c r="M30" s="2" t="n">
        <f aca="false">1+(b-1)*(y-ymin)/(ymax-ymin)</f>
        <v>27.7204405037212</v>
      </c>
    </row>
    <row r="31" customFormat="false" ht="13" hidden="false" customHeight="false" outlineLevel="0" collapsed="false">
      <c r="J31" s="0" t="n">
        <v>26</v>
      </c>
      <c r="K31" s="0" t="n">
        <f aca="false">xmin+(pix-1)*(xmax-xmin)/(a-1)</f>
        <v>2.82051282051282</v>
      </c>
      <c r="L31" s="0" t="n">
        <f aca="false">SIN(x)</f>
        <v>0.3155913928207</v>
      </c>
      <c r="M31" s="2" t="n">
        <f aca="false">1+(b-1)*(y-ymin)/(ymax-ymin)</f>
        <v>23.5770160800018</v>
      </c>
    </row>
    <row r="32" customFormat="false" ht="13" hidden="false" customHeight="false" outlineLevel="0" collapsed="false">
      <c r="J32" s="0" t="n">
        <v>27</v>
      </c>
      <c r="K32" s="0" t="n">
        <f aca="false">xmin+(pix-1)*(xmax-xmin)/(a-1)</f>
        <v>3.33333333333333</v>
      </c>
      <c r="L32" s="0" t="n">
        <f aca="false">SIN(x)</f>
        <v>-0.190567962875486</v>
      </c>
      <c r="M32" s="2" t="n">
        <f aca="false">1+(b-1)*(y-ymin)/(ymax-ymin)</f>
        <v>18.641962361964</v>
      </c>
    </row>
    <row r="33" customFormat="false" ht="13" hidden="false" customHeight="false" outlineLevel="0" collapsed="false">
      <c r="J33" s="0" t="n">
        <v>28</v>
      </c>
      <c r="K33" s="0" t="n">
        <f aca="false">xmin+(pix-1)*(xmax-xmin)/(a-1)</f>
        <v>3.84615384615385</v>
      </c>
      <c r="L33" s="0" t="n">
        <f aca="false">SIN(x)</f>
        <v>-0.647699566344024</v>
      </c>
      <c r="M33" s="2" t="n">
        <f aca="false">1+(b-1)*(y-ymin)/(ymax-ymin)</f>
        <v>14.1849292281458</v>
      </c>
    </row>
    <row r="34" customFormat="false" ht="13" hidden="false" customHeight="false" outlineLevel="0" collapsed="false">
      <c r="J34" s="0" t="n">
        <v>29</v>
      </c>
      <c r="K34" s="0" t="n">
        <f aca="false">xmin+(pix-1)*(xmax-xmin)/(a-1)</f>
        <v>4.35897435897436</v>
      </c>
      <c r="L34" s="0" t="n">
        <f aca="false">SIN(x)</f>
        <v>-0.938196372559583</v>
      </c>
      <c r="M34" s="2" t="n">
        <f aca="false">1+(b-1)*(y-ymin)/(ymax-ymin)</f>
        <v>11.3525853675441</v>
      </c>
    </row>
    <row r="35" customFormat="false" ht="13" hidden="false" customHeight="false" outlineLevel="0" collapsed="false">
      <c r="J35" s="0" t="n">
        <v>30</v>
      </c>
      <c r="K35" s="0" t="n">
        <f aca="false">xmin+(pix-1)*(xmax-xmin)/(a-1)</f>
        <v>4.87179487179487</v>
      </c>
      <c r="L35" s="0" t="n">
        <f aca="false">SIN(x)</f>
        <v>-0.987321761456781</v>
      </c>
      <c r="M35" s="2" t="n">
        <f aca="false">1+(b-1)*(y-ymin)/(ymax-ymin)</f>
        <v>10.8736128257964</v>
      </c>
    </row>
    <row r="36" customFormat="false" ht="13" hidden="false" customHeight="false" outlineLevel="0" collapsed="false">
      <c r="J36" s="0" t="n">
        <v>31</v>
      </c>
      <c r="K36" s="0" t="n">
        <f aca="false">xmin+(pix-1)*(xmax-xmin)/(a-1)</f>
        <v>5.38461538461539</v>
      </c>
      <c r="L36" s="0" t="n">
        <f aca="false">SIN(x)</f>
        <v>-0.782437158541789</v>
      </c>
      <c r="M36" s="2" t="n">
        <f aca="false">1+(b-1)*(y-ymin)/(ymax-ymin)</f>
        <v>12.8712377042176</v>
      </c>
    </row>
    <row r="37" customFormat="false" ht="13" hidden="false" customHeight="false" outlineLevel="0" collapsed="false">
      <c r="J37" s="0" t="n">
        <v>32</v>
      </c>
      <c r="K37" s="0" t="n">
        <f aca="false">xmin+(pix-1)*(xmax-xmin)/(a-1)</f>
        <v>5.8974358974359</v>
      </c>
      <c r="L37" s="0" t="n">
        <f aca="false">SIN(x)</f>
        <v>-0.37625358299856</v>
      </c>
      <c r="M37" s="2" t="n">
        <f aca="false">1+(b-1)*(y-ymin)/(ymax-ymin)</f>
        <v>16.831527565764</v>
      </c>
    </row>
    <row r="38" customFormat="false" ht="13" hidden="false" customHeight="false" outlineLevel="0" collapsed="false">
      <c r="J38" s="0" t="n">
        <v>33</v>
      </c>
      <c r="K38" s="0" t="n">
        <f aca="false">xmin+(pix-1)*(xmax-xmin)/(a-1)</f>
        <v>6.41025641025641</v>
      </c>
      <c r="L38" s="0" t="n">
        <f aca="false">SIN(x)</f>
        <v>0.126729408163499</v>
      </c>
      <c r="M38" s="2" t="n">
        <f aca="false">1+(b-1)*(y-ymin)/(ymax-ymin)</f>
        <v>21.7356117295941</v>
      </c>
    </row>
    <row r="39" customFormat="false" ht="13" hidden="false" customHeight="false" outlineLevel="0" collapsed="false">
      <c r="J39" s="0" t="n">
        <v>34</v>
      </c>
      <c r="K39" s="0" t="n">
        <f aca="false">xmin+(pix-1)*(xmax-xmin)/(a-1)</f>
        <v>6.92307692307692</v>
      </c>
      <c r="L39" s="0" t="n">
        <f aca="false">SIN(x)</f>
        <v>0.597108503425933</v>
      </c>
      <c r="M39" s="2" t="n">
        <f aca="false">1+(b-1)*(y-ymin)/(ymax-ymin)</f>
        <v>26.3218079084028</v>
      </c>
    </row>
    <row r="40" customFormat="false" ht="13" hidden="false" customHeight="false" outlineLevel="0" collapsed="false">
      <c r="J40" s="0" t="n">
        <v>35</v>
      </c>
      <c r="K40" s="0" t="n">
        <f aca="false">xmin+(pix-1)*(xmax-xmin)/(a-1)</f>
        <v>7.43589743589743</v>
      </c>
      <c r="L40" s="0" t="n">
        <f aca="false">SIN(x)</f>
        <v>0.913868452441228</v>
      </c>
      <c r="M40" s="2" t="n">
        <f aca="false">1+(b-1)*(y-ymin)/(ymax-ymin)</f>
        <v>29.410217411302</v>
      </c>
    </row>
    <row r="41" customFormat="false" ht="13" hidden="false" customHeight="false" outlineLevel="0" collapsed="false">
      <c r="J41" s="0" t="n">
        <v>36</v>
      </c>
      <c r="K41" s="0" t="n">
        <f aca="false">xmin+(pix-1)*(xmax-xmin)/(a-1)</f>
        <v>7.94871794871795</v>
      </c>
      <c r="L41" s="0" t="n">
        <f aca="false">SIN(x)</f>
        <v>0.995515870583603</v>
      </c>
      <c r="M41" s="2" t="n">
        <f aca="false">1+(b-1)*(y-ymin)/(ymax-ymin)</f>
        <v>30.2062797381901</v>
      </c>
    </row>
    <row r="42" customFormat="false" ht="13" hidden="false" customHeight="false" outlineLevel="0" collapsed="false">
      <c r="J42" s="0" t="n">
        <v>37</v>
      </c>
      <c r="K42" s="0" t="n">
        <f aca="false">xmin+(pix-1)*(xmax-xmin)/(a-1)</f>
        <v>8.46153846153846</v>
      </c>
      <c r="L42" s="0" t="n">
        <f aca="false">SIN(x)</f>
        <v>0.821045184165275</v>
      </c>
      <c r="M42" s="2" t="n">
        <f aca="false">1+(b-1)*(y-ymin)/(ymax-ymin)</f>
        <v>28.5051905456114</v>
      </c>
    </row>
    <row r="43" customFormat="false" ht="13" hidden="false" customHeight="false" outlineLevel="0" collapsed="false">
      <c r="J43" s="0" t="n">
        <v>38</v>
      </c>
      <c r="K43" s="0" t="n">
        <f aca="false">xmin+(pix-1)*(xmax-xmin)/(a-1)</f>
        <v>8.97435897435897</v>
      </c>
      <c r="L43" s="0" t="n">
        <f aca="false">SIN(x)</f>
        <v>0.435342771020352</v>
      </c>
      <c r="M43" s="2" t="n">
        <f aca="false">1+(b-1)*(y-ymin)/(ymax-ymin)</f>
        <v>24.7445920174484</v>
      </c>
    </row>
    <row r="44" customFormat="false" ht="13" hidden="false" customHeight="false" outlineLevel="0" collapsed="false">
      <c r="J44" s="0" t="n">
        <v>39</v>
      </c>
      <c r="K44" s="0" t="n">
        <f aca="false">xmin+(pix-1)*(xmax-xmin)/(a-1)</f>
        <v>9.48717948717949</v>
      </c>
      <c r="L44" s="0" t="n">
        <f aca="false">SIN(x)</f>
        <v>-0.0623610362184399</v>
      </c>
      <c r="M44" s="2" t="n">
        <f aca="false">1+(b-1)*(y-ymin)/(ymax-ymin)</f>
        <v>19.8919798968702</v>
      </c>
    </row>
    <row r="45" customFormat="false" ht="13" hidden="false" customHeight="false" outlineLevel="0" collapsed="false">
      <c r="J45" s="0" t="n">
        <v>40</v>
      </c>
      <c r="K45" s="0" t="n">
        <f aca="false">xmin+(pix-1)*(xmax-xmin)/(a-1)</f>
        <v>10</v>
      </c>
      <c r="L45" s="0" t="n">
        <f aca="false">SIN(x)</f>
        <v>-0.54402111088937</v>
      </c>
      <c r="M45" s="2" t="n">
        <f aca="false">1+(b-1)*(y-ymin)/(ymax-ymin)</f>
        <v>15.1957941688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8">
              <controlPr defaultSize="0" print="false" autoFill="0" autoPict="0" macro="LangageGraphiquePartiel.Figure">
                <anchor moveWithCells="true" sizeWithCells="false">
                  <from>
                    <xdr:col>0</xdr:col>
                    <xdr:colOff>119520</xdr:colOff>
                    <xdr:row>14</xdr:row>
                    <xdr:rowOff>37800</xdr:rowOff>
                  </from>
                  <to>
                    <xdr:col>1</xdr:col>
                    <xdr:colOff>-63000</xdr:colOff>
                    <xdr:row>16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18:20Z</dcterms:created>
  <dc:creator>Utilisateur</dc:creator>
  <dc:description/>
  <dc:language>en-US</dc:language>
  <cp:lastModifiedBy>André Boileau</cp:lastModifiedBy>
  <dcterms:modified xsi:type="dcterms:W3CDTF">2013-06-06T19:30:21Z</dcterms:modified>
  <cp:revision>0</cp:revision>
  <dc:subject/>
  <dc:title/>
</cp:coreProperties>
</file>